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ALOG</t>
  </si>
  <si>
    <t xml:space="preserve">VU</t>
  </si>
  <si>
    <t xml:space="preserve">LEVEL</t>
  </si>
  <si>
    <t xml:space="preserve">DBFS</t>
  </si>
  <si>
    <t xml:space="preserve">CAL</t>
  </si>
  <si>
    <t xml:space="preserve">dBu</t>
  </si>
  <si>
    <t xml:space="preserve">DIGITAL 0</t>
  </si>
  <si>
    <t xml:space="preserve">Enter the db value relative to 0VU  (+4dbu) for the max analog level</t>
  </si>
  <si>
    <t xml:space="preserve">note the red colored 0VU does not move by it's self</t>
  </si>
  <si>
    <t xml:space="preserve">0V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4"/>
      <color rgb="FFFF0000"/>
      <name val="Arial"/>
      <family val="0"/>
    </font>
    <font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7.99"/>
    <col collapsed="false" customWidth="true" hidden="false" outlineLevel="0" max="4" min="4" style="0" width="7.1"/>
    <col collapsed="false" customWidth="true" hidden="false" outlineLevel="0" max="6" min="6" style="0" width="17.76"/>
  </cols>
  <sheetData>
    <row r="3" customFormat="false" ht="17.4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.4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.4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.4" hidden="false" customHeight="false" outlineLevel="0" collapsed="false">
      <c r="A6" s="1"/>
      <c r="B6" s="1"/>
      <c r="C6" s="1"/>
      <c r="D6" s="1"/>
      <c r="E6" s="1"/>
      <c r="F6" s="2" t="s">
        <v>0</v>
      </c>
      <c r="G6" s="1"/>
    </row>
    <row r="7" customFormat="false" ht="17.4" hidden="false" customHeight="false" outlineLevel="0" collapsed="false">
      <c r="A7" s="1"/>
      <c r="B7" s="1"/>
      <c r="C7" s="1"/>
      <c r="D7" s="2" t="s">
        <v>1</v>
      </c>
      <c r="E7" s="1"/>
      <c r="F7" s="3" t="s">
        <v>2</v>
      </c>
      <c r="G7" s="1"/>
    </row>
    <row r="8" customFormat="false" ht="17.4" hidden="false" customHeight="false" outlineLevel="0" collapsed="false">
      <c r="A8" s="1"/>
      <c r="B8" s="1" t="s">
        <v>3</v>
      </c>
      <c r="C8" s="1"/>
      <c r="D8" s="2" t="s">
        <v>4</v>
      </c>
      <c r="E8" s="1"/>
      <c r="F8" s="2" t="s">
        <v>5</v>
      </c>
      <c r="G8" s="1"/>
    </row>
    <row r="9" customFormat="false" ht="17.4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7.4" hidden="false" customHeight="false" outlineLevel="0" collapsed="false">
      <c r="A10" s="4" t="s">
        <v>6</v>
      </c>
      <c r="B10" s="2" t="n">
        <v>0</v>
      </c>
      <c r="C10" s="1"/>
      <c r="D10" s="2" t="n">
        <v>18</v>
      </c>
      <c r="E10" s="1"/>
      <c r="F10" s="2" t="n">
        <f aca="false">(D10+4)</f>
        <v>22</v>
      </c>
      <c r="G10" s="1"/>
      <c r="H10" s="0" t="s">
        <v>7</v>
      </c>
    </row>
    <row r="11" customFormat="false" ht="17.4" hidden="false" customHeight="false" outlineLevel="0" collapsed="false">
      <c r="A11" s="1"/>
      <c r="B11" s="2" t="n">
        <f aca="false">SUM(B10-1)</f>
        <v>-1</v>
      </c>
      <c r="C11" s="1"/>
      <c r="D11" s="2" t="n">
        <f aca="false">SUM(D10-1)</f>
        <v>17</v>
      </c>
      <c r="E11" s="1"/>
      <c r="F11" s="2" t="n">
        <f aca="false">(D11+4)</f>
        <v>21</v>
      </c>
      <c r="G11" s="1"/>
      <c r="H11" s="0" t="s">
        <v>8</v>
      </c>
    </row>
    <row r="12" customFormat="false" ht="17.4" hidden="false" customHeight="false" outlineLevel="0" collapsed="false">
      <c r="A12" s="1"/>
      <c r="B12" s="2" t="n">
        <f aca="false">SUM(B11-1)</f>
        <v>-2</v>
      </c>
      <c r="C12" s="1"/>
      <c r="D12" s="2" t="n">
        <f aca="false">SUM(D11-1)</f>
        <v>16</v>
      </c>
      <c r="E12" s="1"/>
      <c r="F12" s="2" t="n">
        <f aca="false">(D12+4)</f>
        <v>20</v>
      </c>
      <c r="G12" s="1"/>
    </row>
    <row r="13" customFormat="false" ht="17.4" hidden="false" customHeight="false" outlineLevel="0" collapsed="false">
      <c r="A13" s="1"/>
      <c r="B13" s="2" t="n">
        <f aca="false">SUM(B12-1)</f>
        <v>-3</v>
      </c>
      <c r="C13" s="1"/>
      <c r="D13" s="2" t="n">
        <f aca="false">SUM(D12-1)</f>
        <v>15</v>
      </c>
      <c r="E13" s="1"/>
      <c r="F13" s="2" t="n">
        <f aca="false">(D13+4)</f>
        <v>19</v>
      </c>
      <c r="G13" s="1"/>
    </row>
    <row r="14" customFormat="false" ht="17.4" hidden="false" customHeight="false" outlineLevel="0" collapsed="false">
      <c r="A14" s="1"/>
      <c r="B14" s="2" t="n">
        <f aca="false">SUM(B13-1)</f>
        <v>-4</v>
      </c>
      <c r="C14" s="1"/>
      <c r="D14" s="2" t="n">
        <f aca="false">SUM(D13-1)</f>
        <v>14</v>
      </c>
      <c r="E14" s="1"/>
      <c r="F14" s="2" t="n">
        <f aca="false">(D14+4)</f>
        <v>18</v>
      </c>
      <c r="G14" s="1"/>
    </row>
    <row r="15" customFormat="false" ht="17.4" hidden="false" customHeight="false" outlineLevel="0" collapsed="false">
      <c r="A15" s="1"/>
      <c r="B15" s="2" t="n">
        <f aca="false">SUM(B14-1)</f>
        <v>-5</v>
      </c>
      <c r="C15" s="1"/>
      <c r="D15" s="2" t="n">
        <f aca="false">SUM(D14-1)</f>
        <v>13</v>
      </c>
      <c r="E15" s="1"/>
      <c r="F15" s="2" t="n">
        <f aca="false">(D15+4)</f>
        <v>17</v>
      </c>
      <c r="G15" s="1"/>
    </row>
    <row r="16" customFormat="false" ht="17.4" hidden="false" customHeight="false" outlineLevel="0" collapsed="false">
      <c r="A16" s="1"/>
      <c r="B16" s="2" t="n">
        <f aca="false">SUM(B15-1)</f>
        <v>-6</v>
      </c>
      <c r="C16" s="1"/>
      <c r="D16" s="2" t="n">
        <f aca="false">SUM(D15-1)</f>
        <v>12</v>
      </c>
      <c r="E16" s="1"/>
      <c r="F16" s="2" t="n">
        <f aca="false">(D16+4)</f>
        <v>16</v>
      </c>
      <c r="G16" s="1"/>
    </row>
    <row r="17" customFormat="false" ht="17.4" hidden="false" customHeight="false" outlineLevel="0" collapsed="false">
      <c r="A17" s="1"/>
      <c r="B17" s="2" t="n">
        <f aca="false">SUM(B16-1)</f>
        <v>-7</v>
      </c>
      <c r="C17" s="1"/>
      <c r="D17" s="2" t="n">
        <f aca="false">SUM(D16-1)</f>
        <v>11</v>
      </c>
      <c r="E17" s="1"/>
      <c r="F17" s="2" t="n">
        <f aca="false">(D17+4)</f>
        <v>15</v>
      </c>
      <c r="G17" s="1"/>
    </row>
    <row r="18" customFormat="false" ht="17.4" hidden="false" customHeight="false" outlineLevel="0" collapsed="false">
      <c r="A18" s="1"/>
      <c r="B18" s="2" t="n">
        <f aca="false">SUM(B17-1)</f>
        <v>-8</v>
      </c>
      <c r="C18" s="1"/>
      <c r="D18" s="2" t="n">
        <f aca="false">SUM(D17-1)</f>
        <v>10</v>
      </c>
      <c r="E18" s="1"/>
      <c r="F18" s="2" t="n">
        <f aca="false">(D18+4)</f>
        <v>14</v>
      </c>
      <c r="G18" s="1"/>
    </row>
    <row r="19" customFormat="false" ht="17.4" hidden="false" customHeight="false" outlineLevel="0" collapsed="false">
      <c r="A19" s="1"/>
      <c r="B19" s="2" t="n">
        <f aca="false">SUM(B18-1)</f>
        <v>-9</v>
      </c>
      <c r="C19" s="1"/>
      <c r="D19" s="2" t="n">
        <f aca="false">SUM(D18-1)</f>
        <v>9</v>
      </c>
      <c r="E19" s="1"/>
      <c r="F19" s="2" t="n">
        <f aca="false">(D19+4)</f>
        <v>13</v>
      </c>
      <c r="G19" s="1"/>
    </row>
    <row r="20" customFormat="false" ht="17.4" hidden="false" customHeight="false" outlineLevel="0" collapsed="false">
      <c r="A20" s="1"/>
      <c r="B20" s="2" t="n">
        <f aca="false">SUM(B19-1)</f>
        <v>-10</v>
      </c>
      <c r="C20" s="1"/>
      <c r="D20" s="2" t="n">
        <f aca="false">SUM(D19-1)</f>
        <v>8</v>
      </c>
      <c r="E20" s="1"/>
      <c r="F20" s="2" t="n">
        <f aca="false">(D20+4)</f>
        <v>12</v>
      </c>
      <c r="G20" s="1"/>
    </row>
    <row r="21" customFormat="false" ht="17.4" hidden="false" customHeight="false" outlineLevel="0" collapsed="false">
      <c r="A21" s="1"/>
      <c r="B21" s="2" t="n">
        <f aca="false">SUM(B20-1)</f>
        <v>-11</v>
      </c>
      <c r="C21" s="1"/>
      <c r="D21" s="2" t="n">
        <f aca="false">SUM(D20-1)</f>
        <v>7</v>
      </c>
      <c r="E21" s="1"/>
      <c r="F21" s="2" t="n">
        <f aca="false">(D21+4)</f>
        <v>11</v>
      </c>
      <c r="G21" s="1"/>
    </row>
    <row r="22" customFormat="false" ht="17.4" hidden="false" customHeight="false" outlineLevel="0" collapsed="false">
      <c r="A22" s="1"/>
      <c r="B22" s="2" t="n">
        <f aca="false">SUM(B21-1)</f>
        <v>-12</v>
      </c>
      <c r="C22" s="1"/>
      <c r="D22" s="2" t="n">
        <f aca="false">SUM(D21-1)</f>
        <v>6</v>
      </c>
      <c r="E22" s="1"/>
      <c r="F22" s="2" t="n">
        <f aca="false">(D22+4)</f>
        <v>10</v>
      </c>
      <c r="G22" s="1"/>
    </row>
    <row r="23" customFormat="false" ht="17.4" hidden="false" customHeight="false" outlineLevel="0" collapsed="false">
      <c r="A23" s="1"/>
      <c r="B23" s="2" t="n">
        <f aca="false">SUM(B22-1)</f>
        <v>-13</v>
      </c>
      <c r="C23" s="1"/>
      <c r="D23" s="2" t="n">
        <f aca="false">SUM(D22-1)</f>
        <v>5</v>
      </c>
      <c r="E23" s="1"/>
      <c r="F23" s="2" t="n">
        <f aca="false">(D23+4)</f>
        <v>9</v>
      </c>
      <c r="G23" s="1"/>
    </row>
    <row r="24" customFormat="false" ht="17.4" hidden="false" customHeight="false" outlineLevel="0" collapsed="false">
      <c r="A24" s="1"/>
      <c r="B24" s="2" t="n">
        <f aca="false">SUM(B23-1)</f>
        <v>-14</v>
      </c>
      <c r="C24" s="1"/>
      <c r="D24" s="2" t="n">
        <f aca="false">SUM(D23-1)</f>
        <v>4</v>
      </c>
      <c r="E24" s="1"/>
      <c r="F24" s="2" t="n">
        <f aca="false">(D24+4)</f>
        <v>8</v>
      </c>
      <c r="G24" s="1"/>
    </row>
    <row r="25" customFormat="false" ht="17.4" hidden="false" customHeight="false" outlineLevel="0" collapsed="false">
      <c r="A25" s="1"/>
      <c r="B25" s="2" t="n">
        <f aca="false">SUM(B24-1)</f>
        <v>-15</v>
      </c>
      <c r="C25" s="1"/>
      <c r="D25" s="2" t="n">
        <f aca="false">SUM(D24-1)</f>
        <v>3</v>
      </c>
      <c r="E25" s="1"/>
      <c r="F25" s="2" t="n">
        <f aca="false">(D25+4)</f>
        <v>7</v>
      </c>
      <c r="G25" s="1"/>
    </row>
    <row r="26" customFormat="false" ht="17.4" hidden="false" customHeight="false" outlineLevel="0" collapsed="false">
      <c r="A26" s="1"/>
      <c r="B26" s="2" t="n">
        <f aca="false">SUM(B25-1)</f>
        <v>-16</v>
      </c>
      <c r="C26" s="1"/>
      <c r="D26" s="2" t="n">
        <f aca="false">SUM(D25-1)</f>
        <v>2</v>
      </c>
      <c r="E26" s="1"/>
      <c r="F26" s="2" t="n">
        <f aca="false">(D26+4)</f>
        <v>6</v>
      </c>
      <c r="G26" s="1"/>
    </row>
    <row r="27" customFormat="false" ht="17.4" hidden="false" customHeight="false" outlineLevel="0" collapsed="false">
      <c r="A27" s="1"/>
      <c r="B27" s="2" t="n">
        <f aca="false">SUM(B26-1)</f>
        <v>-17</v>
      </c>
      <c r="C27" s="1"/>
      <c r="D27" s="2" t="n">
        <f aca="false">SUM(D26-1)</f>
        <v>1</v>
      </c>
      <c r="E27" s="1"/>
      <c r="F27" s="2" t="n">
        <f aca="false">(D27+4)</f>
        <v>5</v>
      </c>
      <c r="G27" s="1"/>
    </row>
    <row r="28" customFormat="false" ht="17.4" hidden="false" customHeight="false" outlineLevel="0" collapsed="false">
      <c r="A28" s="1"/>
      <c r="B28" s="2" t="n">
        <f aca="false">SUM(B27-1)</f>
        <v>-18</v>
      </c>
      <c r="C28" s="1"/>
      <c r="D28" s="2" t="n">
        <f aca="false">SUM(D27-1)</f>
        <v>0</v>
      </c>
      <c r="E28" s="5" t="s">
        <v>9</v>
      </c>
      <c r="F28" s="2" t="n">
        <f aca="false">(D28+4)</f>
        <v>4</v>
      </c>
      <c r="G28" s="1"/>
    </row>
    <row r="29" customFormat="false" ht="17.4" hidden="false" customHeight="false" outlineLevel="0" collapsed="false">
      <c r="A29" s="1"/>
      <c r="B29" s="2" t="n">
        <f aca="false">SUM(B28-1)</f>
        <v>-19</v>
      </c>
      <c r="C29" s="1"/>
      <c r="D29" s="2" t="n">
        <f aca="false">SUM(D28-1)</f>
        <v>-1</v>
      </c>
      <c r="E29" s="1"/>
      <c r="F29" s="2" t="n">
        <f aca="false">(D29+4)</f>
        <v>3</v>
      </c>
      <c r="G29" s="1"/>
    </row>
    <row r="30" customFormat="false" ht="17.4" hidden="false" customHeight="false" outlineLevel="0" collapsed="false">
      <c r="A30" s="1"/>
      <c r="B30" s="2" t="n">
        <f aca="false">SUM(B29-1)</f>
        <v>-20</v>
      </c>
      <c r="C30" s="1"/>
      <c r="D30" s="2" t="n">
        <f aca="false">SUM(D29-1)</f>
        <v>-2</v>
      </c>
      <c r="E30" s="1"/>
      <c r="F30" s="2" t="n">
        <f aca="false">(D30+4)</f>
        <v>2</v>
      </c>
      <c r="G30" s="1"/>
    </row>
    <row r="31" customFormat="false" ht="17.4" hidden="false" customHeight="false" outlineLevel="0" collapsed="false">
      <c r="A31" s="1"/>
      <c r="B31" s="2" t="n">
        <f aca="false">SUM(B30-1)</f>
        <v>-21</v>
      </c>
      <c r="C31" s="1"/>
      <c r="D31" s="2" t="n">
        <f aca="false">SUM(D30-1)</f>
        <v>-3</v>
      </c>
      <c r="E31" s="1"/>
      <c r="F31" s="2" t="n">
        <f aca="false">(D31+4)</f>
        <v>1</v>
      </c>
      <c r="G31" s="1"/>
    </row>
    <row r="32" customFormat="false" ht="17.4" hidden="false" customHeight="false" outlineLevel="0" collapsed="false">
      <c r="A32" s="1"/>
      <c r="B32" s="2" t="n">
        <f aca="false">SUM(B31-1)</f>
        <v>-22</v>
      </c>
      <c r="C32" s="1"/>
      <c r="D32" s="6" t="n">
        <f aca="false">SUM(D31-1)</f>
        <v>-4</v>
      </c>
      <c r="F32" s="2" t="n">
        <f aca="false">(D32+4)</f>
        <v>0</v>
      </c>
      <c r="G32" s="1"/>
    </row>
    <row r="33" customFormat="false" ht="17.4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7.4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7.4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7.4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7.4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7.4" hidden="false" customHeight="false" outlineLevel="0" collapsed="false">
      <c r="A38" s="1"/>
      <c r="B38" s="1"/>
      <c r="C38" s="1"/>
      <c r="D38" s="1"/>
      <c r="E38" s="1"/>
      <c r="F38" s="1"/>
      <c r="G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12:51:38Z</dcterms:created>
  <dc:creator>d</dc:creator>
  <dc:description/>
  <dc:language>en-US</dc:language>
  <cp:lastModifiedBy>DAVEHILL</cp:lastModifiedBy>
  <dcterms:modified xsi:type="dcterms:W3CDTF">2012-04-02T06:26:26Z</dcterms:modified>
  <cp:revision>0</cp:revision>
  <dc:subject/>
  <dc:title/>
</cp:coreProperties>
</file>